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rFont val="汉仪书宋一简"/>
        <family val="3"/>
        <charset val="134"/>
      </rPr>
      <t xml:space="preserve">18-6  </t>
    </r>
    <r>
      <rPr>
        <sz val="14"/>
        <rFont val="Noto Sans"/>
        <family val="2"/>
      </rPr>
      <t xml:space="preserve">主要年份幼儿教育事业基本情况</t>
    </r>
  </si>
  <si>
    <t xml:space="preserve">Basic Statistics on Kindergarten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幼儿园数</t>
  </si>
  <si>
    <t xml:space="preserve">在  园</t>
  </si>
  <si>
    <t xml:space="preserve">教职工</t>
  </si>
  <si>
    <t xml:space="preserve">生师比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</t>
    </r>
    <r>
      <rPr>
        <sz val="8"/>
        <rFont val="汉仪报宋简"/>
        <family val="3"/>
        <charset val="134"/>
      </rPr>
      <t xml:space="preserve">)</t>
    </r>
  </si>
  <si>
    <t xml:space="preserve">幼儿数</t>
  </si>
  <si>
    <t xml:space="preserve">人  数</t>
  </si>
  <si>
    <t xml:space="preserve">幼  师</t>
  </si>
  <si>
    <t xml:space="preserve">Student-</t>
  </si>
  <si>
    <t xml:space="preserve">地  区</t>
  </si>
  <si>
    <t xml:space="preserve">Region</t>
  </si>
  <si>
    <t xml:space="preserve">Kindergartens</t>
  </si>
  <si>
    <t xml:space="preserve">Total</t>
  </si>
  <si>
    <t xml:space="preserve">Teachers</t>
  </si>
  <si>
    <t xml:space="preserve">Kindergarten</t>
  </si>
  <si>
    <t xml:space="preserve">Teacher</t>
  </si>
  <si>
    <t xml:space="preserve">(unit)</t>
  </si>
  <si>
    <t xml:space="preserve">Enrollment</t>
  </si>
  <si>
    <t xml:space="preserve">and Staff</t>
  </si>
  <si>
    <t xml:space="preserve">Ratio</t>
  </si>
  <si>
    <t xml:space="preserve">2021</t>
  </si>
  <si>
    <t xml:space="preserve">2022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生师比为独立幼儿园生师比。</t>
    </r>
  </si>
  <si>
    <t xml:space="preserve">Note:Student-teacher ratio in independent kindergarte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G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2.69"/>
    <col collapsed="false" customWidth="true" hidden="false" outlineLevel="0" max="7" min="3" style="1" width="12.69"/>
    <col collapsed="false" customWidth="true" hidden="false" outlineLevel="0" max="8" min="8" style="1" width="0.1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4"/>
      <c r="C4" s="5"/>
      <c r="D4" s="5"/>
      <c r="E4" s="6"/>
      <c r="F4" s="6"/>
      <c r="G4" s="7" t="s">
        <v>3</v>
      </c>
    </row>
    <row r="5" customFormat="false" ht="14.1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/>
      <c r="G5" s="10" t="s">
        <v>9</v>
      </c>
    </row>
    <row r="6" customFormat="false" ht="14.1" hidden="false" customHeight="true" outlineLevel="0" collapsed="false">
      <c r="A6" s="8"/>
      <c r="B6" s="9"/>
      <c r="C6" s="12" t="s">
        <v>10</v>
      </c>
      <c r="D6" s="13" t="s">
        <v>11</v>
      </c>
      <c r="E6" s="14" t="s">
        <v>12</v>
      </c>
      <c r="F6" s="13" t="s">
        <v>13</v>
      </c>
      <c r="G6" s="15" t="s">
        <v>14</v>
      </c>
    </row>
    <row r="7" customFormat="false" ht="14.1" hidden="false" customHeight="true" outlineLevel="0" collapsed="false">
      <c r="A7" s="16" t="s">
        <v>15</v>
      </c>
      <c r="B7" s="17" t="s">
        <v>16</v>
      </c>
      <c r="C7" s="18" t="s">
        <v>17</v>
      </c>
      <c r="D7" s="18" t="s">
        <v>18</v>
      </c>
      <c r="E7" s="15" t="s">
        <v>19</v>
      </c>
      <c r="F7" s="18" t="s">
        <v>20</v>
      </c>
      <c r="G7" s="15" t="s">
        <v>21</v>
      </c>
    </row>
    <row r="8" customFormat="false" ht="14.1" hidden="false" customHeight="true" outlineLevel="0" collapsed="false">
      <c r="A8" s="16"/>
      <c r="B8" s="17"/>
      <c r="C8" s="18" t="s">
        <v>22</v>
      </c>
      <c r="D8" s="18" t="s">
        <v>23</v>
      </c>
      <c r="E8" s="15" t="s">
        <v>24</v>
      </c>
      <c r="F8" s="18" t="s">
        <v>19</v>
      </c>
      <c r="G8" s="15" t="s">
        <v>25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</row>
    <row r="10" customFormat="false" ht="13.35" hidden="false" customHeight="true" outlineLevel="0" collapsed="false">
      <c r="A10" s="23" t="n">
        <v>1957</v>
      </c>
      <c r="B10" s="24"/>
      <c r="C10" s="25" t="n">
        <v>4</v>
      </c>
      <c r="D10" s="26" t="n">
        <v>882</v>
      </c>
      <c r="E10" s="26" t="n">
        <v>121</v>
      </c>
      <c r="F10" s="26" t="n">
        <v>40</v>
      </c>
      <c r="G10" s="27" t="n">
        <v>22.1</v>
      </c>
    </row>
    <row r="11" customFormat="false" ht="13.35" hidden="false" customHeight="true" outlineLevel="0" collapsed="false">
      <c r="A11" s="23" t="n">
        <v>1965</v>
      </c>
      <c r="B11" s="24"/>
      <c r="C11" s="25" t="n">
        <v>13</v>
      </c>
      <c r="D11" s="26" t="n">
        <v>2007</v>
      </c>
      <c r="E11" s="26" t="n">
        <v>212</v>
      </c>
      <c r="F11" s="26" t="n">
        <v>65</v>
      </c>
      <c r="G11" s="27" t="n">
        <v>30.9</v>
      </c>
    </row>
    <row r="12" customFormat="false" ht="13.35" hidden="false" customHeight="true" outlineLevel="0" collapsed="false">
      <c r="A12" s="23" t="n">
        <v>1980</v>
      </c>
      <c r="B12" s="24"/>
      <c r="C12" s="25" t="n">
        <v>46</v>
      </c>
      <c r="D12" s="26" t="n">
        <v>15561</v>
      </c>
      <c r="E12" s="26" t="n">
        <v>1053</v>
      </c>
      <c r="F12" s="26" t="n">
        <v>408</v>
      </c>
      <c r="G12" s="27" t="n">
        <v>38.1</v>
      </c>
    </row>
    <row r="13" customFormat="false" ht="13.35" hidden="false" customHeight="true" outlineLevel="0" collapsed="false">
      <c r="A13" s="23" t="n">
        <v>1985</v>
      </c>
      <c r="B13" s="24"/>
      <c r="C13" s="25" t="n">
        <v>219</v>
      </c>
      <c r="D13" s="26" t="n">
        <v>29140</v>
      </c>
      <c r="E13" s="26" t="n">
        <v>1417</v>
      </c>
      <c r="F13" s="26" t="n">
        <v>843</v>
      </c>
      <c r="G13" s="27" t="n">
        <v>34.6</v>
      </c>
    </row>
    <row r="14" customFormat="false" ht="13.35" hidden="false" customHeight="true" outlineLevel="0" collapsed="false">
      <c r="A14" s="23" t="n">
        <v>1990</v>
      </c>
      <c r="B14" s="24"/>
      <c r="C14" s="25" t="n">
        <v>203</v>
      </c>
      <c r="D14" s="26" t="n">
        <v>44320</v>
      </c>
      <c r="E14" s="26" t="n">
        <v>1820</v>
      </c>
      <c r="F14" s="26" t="n">
        <v>1275</v>
      </c>
      <c r="G14" s="27" t="n">
        <v>34.8</v>
      </c>
    </row>
    <row r="15" customFormat="false" ht="13.35" hidden="false" customHeight="true" outlineLevel="0" collapsed="false">
      <c r="A15" s="23" t="n">
        <v>1995</v>
      </c>
      <c r="B15" s="24"/>
      <c r="C15" s="25" t="n">
        <v>203</v>
      </c>
      <c r="D15" s="26" t="n">
        <v>72030</v>
      </c>
      <c r="E15" s="26" t="n">
        <v>2694</v>
      </c>
      <c r="F15" s="26" t="n">
        <v>1719</v>
      </c>
      <c r="G15" s="27" t="n">
        <v>41.9</v>
      </c>
    </row>
    <row r="16" customFormat="false" ht="13.35" hidden="false" customHeight="true" outlineLevel="0" collapsed="false">
      <c r="A16" s="23" t="n">
        <v>1996</v>
      </c>
      <c r="B16" s="24"/>
      <c r="C16" s="25" t="n">
        <v>192</v>
      </c>
      <c r="D16" s="26" t="n">
        <v>70467</v>
      </c>
      <c r="E16" s="26" t="n">
        <v>2443</v>
      </c>
      <c r="F16" s="26" t="n">
        <v>1690</v>
      </c>
      <c r="G16" s="27" t="n">
        <v>41.7</v>
      </c>
    </row>
    <row r="17" customFormat="false" ht="13.35" hidden="false" customHeight="true" outlineLevel="0" collapsed="false">
      <c r="A17" s="23" t="n">
        <v>1997</v>
      </c>
      <c r="B17" s="24"/>
      <c r="C17" s="25" t="n">
        <v>185</v>
      </c>
      <c r="D17" s="26" t="n">
        <v>73735</v>
      </c>
      <c r="E17" s="26" t="n">
        <v>2947</v>
      </c>
      <c r="F17" s="26" t="n">
        <v>2141</v>
      </c>
      <c r="G17" s="27" t="n">
        <v>34.4</v>
      </c>
    </row>
    <row r="18" customFormat="false" ht="13.35" hidden="false" customHeight="true" outlineLevel="0" collapsed="false">
      <c r="A18" s="23" t="n">
        <v>1998</v>
      </c>
      <c r="B18" s="24"/>
      <c r="C18" s="25" t="n">
        <v>192</v>
      </c>
      <c r="D18" s="26" t="n">
        <v>70908</v>
      </c>
      <c r="E18" s="26" t="n">
        <v>2643</v>
      </c>
      <c r="F18" s="26" t="n">
        <v>1883</v>
      </c>
      <c r="G18" s="27" t="n">
        <v>37.7</v>
      </c>
    </row>
    <row r="19" customFormat="false" ht="13.35" hidden="false" customHeight="true" outlineLevel="0" collapsed="false">
      <c r="A19" s="23" t="n">
        <v>1999</v>
      </c>
      <c r="B19" s="24"/>
      <c r="C19" s="25" t="n">
        <v>189</v>
      </c>
      <c r="D19" s="26" t="n">
        <v>66795</v>
      </c>
      <c r="E19" s="26" t="n">
        <v>2784</v>
      </c>
      <c r="F19" s="26" t="n">
        <v>1999</v>
      </c>
      <c r="G19" s="27" t="n">
        <v>33.4</v>
      </c>
    </row>
    <row r="20" customFormat="false" ht="13.35" hidden="false" customHeight="true" outlineLevel="0" collapsed="false">
      <c r="A20" s="23" t="n">
        <v>2000</v>
      </c>
      <c r="B20" s="24"/>
      <c r="C20" s="25" t="n">
        <v>201</v>
      </c>
      <c r="D20" s="26" t="n">
        <v>63711</v>
      </c>
      <c r="E20" s="26" t="n">
        <v>2721</v>
      </c>
      <c r="F20" s="26" t="n">
        <v>2115</v>
      </c>
      <c r="G20" s="27" t="n">
        <v>30.1</v>
      </c>
    </row>
    <row r="21" customFormat="false" ht="13.35" hidden="false" customHeight="true" outlineLevel="0" collapsed="false">
      <c r="A21" s="23" t="n">
        <v>2001</v>
      </c>
      <c r="B21" s="24"/>
      <c r="C21" s="25" t="n">
        <v>183</v>
      </c>
      <c r="D21" s="26" t="n">
        <v>67387</v>
      </c>
      <c r="E21" s="26" t="n">
        <v>2646</v>
      </c>
      <c r="F21" s="26" t="n">
        <v>1491</v>
      </c>
      <c r="G21" s="27" t="n">
        <v>45.2</v>
      </c>
    </row>
    <row r="22" customFormat="false" ht="13.35" hidden="false" customHeight="true" outlineLevel="0" collapsed="false">
      <c r="A22" s="23" t="n">
        <v>2002</v>
      </c>
      <c r="B22" s="24"/>
      <c r="C22" s="25" t="n">
        <v>215</v>
      </c>
      <c r="D22" s="26" t="n">
        <v>69402</v>
      </c>
      <c r="E22" s="26" t="n">
        <v>3079</v>
      </c>
      <c r="F22" s="26" t="n">
        <v>1704</v>
      </c>
      <c r="G22" s="27" t="n">
        <v>40.7</v>
      </c>
    </row>
    <row r="23" customFormat="false" ht="13.35" hidden="false" customHeight="true" outlineLevel="0" collapsed="false">
      <c r="A23" s="23" t="n">
        <v>2003</v>
      </c>
      <c r="B23" s="24"/>
      <c r="C23" s="25" t="n">
        <v>220</v>
      </c>
      <c r="D23" s="26" t="n">
        <v>74075</v>
      </c>
      <c r="E23" s="26" t="n">
        <v>3243</v>
      </c>
      <c r="F23" s="26" t="n">
        <v>1825</v>
      </c>
      <c r="G23" s="27" t="n">
        <v>40.6</v>
      </c>
    </row>
    <row r="24" customFormat="false" ht="13.35" hidden="false" customHeight="true" outlineLevel="0" collapsed="false">
      <c r="A24" s="23" t="n">
        <v>2004</v>
      </c>
      <c r="B24" s="24"/>
      <c r="C24" s="25" t="n">
        <v>240</v>
      </c>
      <c r="D24" s="26" t="n">
        <v>77512</v>
      </c>
      <c r="E24" s="26" t="n">
        <v>3518</v>
      </c>
      <c r="F24" s="26" t="n">
        <v>1955</v>
      </c>
      <c r="G24" s="27" t="n">
        <v>39.6</v>
      </c>
    </row>
    <row r="25" customFormat="false" ht="13.35" hidden="false" customHeight="true" outlineLevel="0" collapsed="false">
      <c r="A25" s="23" t="n">
        <v>2005</v>
      </c>
      <c r="B25" s="24"/>
      <c r="C25" s="25" t="n">
        <v>284</v>
      </c>
      <c r="D25" s="26" t="n">
        <v>82558</v>
      </c>
      <c r="E25" s="26" t="n">
        <v>3978</v>
      </c>
      <c r="F25" s="26" t="n">
        <v>2211</v>
      </c>
      <c r="G25" s="27" t="n">
        <v>37.3</v>
      </c>
    </row>
    <row r="26" customFormat="false" ht="13.35" hidden="false" customHeight="true" outlineLevel="0" collapsed="false">
      <c r="A26" s="23" t="n">
        <v>2006</v>
      </c>
      <c r="B26" s="24"/>
      <c r="C26" s="25" t="n">
        <v>317</v>
      </c>
      <c r="D26" s="26" t="n">
        <v>88006</v>
      </c>
      <c r="E26" s="26" t="n">
        <v>4265</v>
      </c>
      <c r="F26" s="26" t="n">
        <v>2386</v>
      </c>
      <c r="G26" s="27" t="n">
        <v>36.9</v>
      </c>
    </row>
    <row r="27" customFormat="false" ht="13.35" hidden="false" customHeight="true" outlineLevel="0" collapsed="false">
      <c r="A27" s="23" t="n">
        <v>2007</v>
      </c>
      <c r="B27" s="24"/>
      <c r="C27" s="25" t="n">
        <v>318</v>
      </c>
      <c r="D27" s="26" t="n">
        <v>88985</v>
      </c>
      <c r="E27" s="26" t="n">
        <v>4384</v>
      </c>
      <c r="F27" s="26" t="n">
        <v>2484</v>
      </c>
      <c r="G27" s="27" t="n">
        <v>35.8</v>
      </c>
    </row>
    <row r="28" customFormat="false" ht="13.35" hidden="false" customHeight="true" outlineLevel="0" collapsed="false">
      <c r="A28" s="23" t="n">
        <v>2008</v>
      </c>
      <c r="B28" s="24"/>
      <c r="C28" s="25" t="n">
        <v>374</v>
      </c>
      <c r="D28" s="26" t="n">
        <v>94274</v>
      </c>
      <c r="E28" s="26" t="n">
        <v>4701</v>
      </c>
      <c r="F28" s="26" t="n">
        <v>2676</v>
      </c>
      <c r="G28" s="27" t="n">
        <v>35.2</v>
      </c>
    </row>
    <row r="29" customFormat="false" ht="13.35" hidden="false" customHeight="true" outlineLevel="0" collapsed="false">
      <c r="A29" s="23" t="n">
        <v>2009</v>
      </c>
      <c r="B29" s="24"/>
      <c r="C29" s="25" t="n">
        <v>466</v>
      </c>
      <c r="D29" s="26" t="n">
        <v>101425</v>
      </c>
      <c r="E29" s="26" t="n">
        <v>5356</v>
      </c>
      <c r="F29" s="26" t="n">
        <v>3143</v>
      </c>
      <c r="G29" s="27" t="n">
        <v>32.3</v>
      </c>
    </row>
    <row r="30" customFormat="false" ht="13.35" hidden="false" customHeight="true" outlineLevel="0" collapsed="false">
      <c r="A30" s="23" t="n">
        <v>2010</v>
      </c>
      <c r="B30" s="24"/>
      <c r="C30" s="25" t="n">
        <v>599</v>
      </c>
      <c r="D30" s="26" t="n">
        <v>111950</v>
      </c>
      <c r="E30" s="26" t="n">
        <v>6202</v>
      </c>
      <c r="F30" s="26" t="n">
        <v>3544</v>
      </c>
      <c r="G30" s="27" t="n">
        <v>31.59</v>
      </c>
    </row>
    <row r="31" customFormat="false" ht="13.35" hidden="false" customHeight="true" outlineLevel="0" collapsed="false">
      <c r="A31" s="23" t="n">
        <v>2011</v>
      </c>
      <c r="B31" s="24"/>
      <c r="C31" s="25" t="n">
        <v>980</v>
      </c>
      <c r="D31" s="26" t="n">
        <v>134022</v>
      </c>
      <c r="E31" s="26" t="n">
        <v>7334</v>
      </c>
      <c r="F31" s="26" t="n">
        <v>4051</v>
      </c>
      <c r="G31" s="27" t="n">
        <v>33.1</v>
      </c>
    </row>
    <row r="32" customFormat="false" ht="13.35" hidden="false" customHeight="true" outlineLevel="0" collapsed="false">
      <c r="A32" s="23" t="n">
        <v>2012</v>
      </c>
      <c r="B32" s="24"/>
      <c r="C32" s="25" t="n">
        <v>1143</v>
      </c>
      <c r="D32" s="26" t="n">
        <v>153340</v>
      </c>
      <c r="E32" s="26" t="n">
        <v>7243</v>
      </c>
      <c r="F32" s="26" t="n">
        <v>4361</v>
      </c>
      <c r="G32" s="27" t="n">
        <v>35.16</v>
      </c>
    </row>
    <row r="33" customFormat="false" ht="13.35" hidden="false" customHeight="true" outlineLevel="0" collapsed="false">
      <c r="A33" s="23" t="n">
        <v>2013</v>
      </c>
      <c r="B33" s="24"/>
      <c r="C33" s="25" t="n">
        <v>1245</v>
      </c>
      <c r="D33" s="26" t="n">
        <v>166659</v>
      </c>
      <c r="E33" s="26" t="n">
        <v>8047</v>
      </c>
      <c r="F33" s="26" t="n">
        <v>4668</v>
      </c>
      <c r="G33" s="27" t="n">
        <f aca="false">D33/F33</f>
        <v>35.702442159383</v>
      </c>
    </row>
    <row r="34" customFormat="false" ht="13.35" hidden="false" customHeight="true" outlineLevel="0" collapsed="false">
      <c r="A34" s="23" t="n">
        <v>2014</v>
      </c>
      <c r="B34" s="24"/>
      <c r="C34" s="25" t="n">
        <v>1316</v>
      </c>
      <c r="D34" s="26" t="n">
        <v>174980</v>
      </c>
      <c r="E34" s="26" t="n">
        <v>9340</v>
      </c>
      <c r="F34" s="26" t="n">
        <v>5276</v>
      </c>
      <c r="G34" s="27" t="n">
        <v>33.1652767247915</v>
      </c>
    </row>
    <row r="35" customFormat="false" ht="13.35" hidden="false" customHeight="true" outlineLevel="0" collapsed="false">
      <c r="A35" s="23" t="n">
        <v>2015</v>
      </c>
      <c r="B35" s="24"/>
      <c r="C35" s="25" t="n">
        <v>1525</v>
      </c>
      <c r="D35" s="26" t="n">
        <v>184214</v>
      </c>
      <c r="E35" s="26" t="n">
        <v>11711</v>
      </c>
      <c r="F35" s="26" t="n">
        <v>6656</v>
      </c>
      <c r="G35" s="27" t="n">
        <v>27.6763822115385</v>
      </c>
    </row>
    <row r="36" customFormat="false" ht="13.35" hidden="false" customHeight="true" outlineLevel="0" collapsed="false">
      <c r="A36" s="23" t="n">
        <v>2016</v>
      </c>
      <c r="B36" s="24"/>
      <c r="C36" s="25" t="n">
        <v>1667</v>
      </c>
      <c r="D36" s="26" t="n">
        <v>199804</v>
      </c>
      <c r="E36" s="26" t="n">
        <v>17092</v>
      </c>
      <c r="F36" s="26" t="n">
        <v>10158</v>
      </c>
      <c r="G36" s="27" t="n">
        <v>19.6696200039378</v>
      </c>
    </row>
    <row r="37" customFormat="false" ht="13.35" hidden="false" customHeight="true" outlineLevel="0" collapsed="false">
      <c r="A37" s="23" t="n">
        <v>2017</v>
      </c>
      <c r="B37" s="24"/>
      <c r="C37" s="25" t="n">
        <v>1735</v>
      </c>
      <c r="D37" s="26" t="n">
        <v>207248</v>
      </c>
      <c r="E37" s="26" t="n">
        <v>18703</v>
      </c>
      <c r="F37" s="26" t="n">
        <v>10663</v>
      </c>
      <c r="G37" s="27" t="n">
        <v>19.4361811872831</v>
      </c>
    </row>
    <row r="38" customFormat="false" ht="13.35" hidden="false" customHeight="true" outlineLevel="0" collapsed="false">
      <c r="A38" s="23" t="n">
        <v>2018</v>
      </c>
      <c r="B38" s="24"/>
      <c r="C38" s="25" t="n">
        <v>1804</v>
      </c>
      <c r="D38" s="26" t="n">
        <v>214680</v>
      </c>
      <c r="E38" s="26" t="n">
        <v>19851</v>
      </c>
      <c r="F38" s="26" t="n">
        <v>11502</v>
      </c>
      <c r="G38" s="27" t="n">
        <v>18.6645800730308</v>
      </c>
    </row>
    <row r="39" customFormat="false" ht="13.35" hidden="false" customHeight="true" outlineLevel="0" collapsed="false">
      <c r="A39" s="23" t="n">
        <v>2019</v>
      </c>
      <c r="B39" s="24"/>
      <c r="C39" s="25" t="n">
        <v>1816</v>
      </c>
      <c r="D39" s="26" t="n">
        <v>214919</v>
      </c>
      <c r="E39" s="26" t="n">
        <v>21208</v>
      </c>
      <c r="F39" s="26" t="n">
        <v>11999</v>
      </c>
      <c r="G39" s="27" t="n">
        <v>17.911409284107</v>
      </c>
    </row>
    <row r="40" customFormat="false" ht="13.35" hidden="false" customHeight="true" outlineLevel="0" collapsed="false">
      <c r="A40" s="23" t="n">
        <v>2020</v>
      </c>
      <c r="B40" s="24"/>
      <c r="C40" s="25" t="n">
        <v>1824</v>
      </c>
      <c r="D40" s="26" t="n">
        <v>227074</v>
      </c>
      <c r="E40" s="26" t="n">
        <v>21675</v>
      </c>
      <c r="F40" s="26" t="n">
        <v>12256</v>
      </c>
      <c r="G40" s="27" t="n">
        <v>18.5275783289817</v>
      </c>
    </row>
    <row r="41" customFormat="false" ht="13.35" hidden="false" customHeight="true" outlineLevel="0" collapsed="false">
      <c r="A41" s="23" t="s">
        <v>26</v>
      </c>
      <c r="B41" s="24"/>
      <c r="C41" s="25" t="n">
        <v>1881</v>
      </c>
      <c r="D41" s="26" t="n">
        <v>227985</v>
      </c>
      <c r="E41" s="26" t="n">
        <v>23099</v>
      </c>
      <c r="F41" s="26" t="n">
        <v>13111</v>
      </c>
      <c r="G41" s="27" t="n">
        <v>17.3888338036763</v>
      </c>
    </row>
    <row r="42" customFormat="false" ht="13.35" hidden="false" customHeight="true" outlineLevel="0" collapsed="false">
      <c r="A42" s="23" t="s">
        <v>27</v>
      </c>
      <c r="B42" s="24"/>
      <c r="C42" s="25" t="n">
        <v>1765</v>
      </c>
      <c r="D42" s="26" t="n">
        <v>219793</v>
      </c>
      <c r="E42" s="26" t="n">
        <v>23291</v>
      </c>
      <c r="F42" s="26" t="n">
        <v>13273</v>
      </c>
      <c r="G42" s="27" t="n">
        <v>16.5594063135689</v>
      </c>
    </row>
    <row r="43" customFormat="false" ht="13.35" hidden="false" customHeight="true" outlineLevel="0" collapsed="false">
      <c r="A43" s="28" t="s">
        <v>28</v>
      </c>
      <c r="B43" s="24" t="s">
        <v>29</v>
      </c>
      <c r="C43" s="25" t="n">
        <v>521</v>
      </c>
      <c r="D43" s="26" t="n">
        <v>74390</v>
      </c>
      <c r="E43" s="26" t="n">
        <v>9493</v>
      </c>
      <c r="F43" s="26" t="n">
        <v>4616</v>
      </c>
      <c r="G43" s="27" t="n">
        <v>16.11568457539</v>
      </c>
    </row>
    <row r="44" customFormat="false" ht="13.35" hidden="false" customHeight="true" outlineLevel="0" collapsed="false">
      <c r="A44" s="28" t="s">
        <v>30</v>
      </c>
      <c r="B44" s="24" t="s">
        <v>31</v>
      </c>
      <c r="C44" s="25" t="n">
        <v>309</v>
      </c>
      <c r="D44" s="26" t="n">
        <v>48036</v>
      </c>
      <c r="E44" s="26" t="n">
        <v>3952</v>
      </c>
      <c r="F44" s="26" t="n">
        <v>2634</v>
      </c>
      <c r="G44" s="27" t="n">
        <v>18.2369020501139</v>
      </c>
    </row>
    <row r="45" customFormat="false" ht="13.35" hidden="false" customHeight="true" outlineLevel="0" collapsed="false">
      <c r="A45" s="28" t="s">
        <v>32</v>
      </c>
      <c r="B45" s="24" t="s">
        <v>33</v>
      </c>
      <c r="C45" s="25" t="n">
        <v>118</v>
      </c>
      <c r="D45" s="26" t="n">
        <v>9804</v>
      </c>
      <c r="E45" s="26" t="n">
        <v>1382</v>
      </c>
      <c r="F45" s="26" t="n">
        <v>656</v>
      </c>
      <c r="G45" s="27" t="n">
        <v>14.9451219512195</v>
      </c>
    </row>
    <row r="46" customFormat="false" ht="13.35" hidden="false" customHeight="true" outlineLevel="0" collapsed="false">
      <c r="A46" s="28" t="s">
        <v>34</v>
      </c>
      <c r="B46" s="24" t="s">
        <v>35</v>
      </c>
      <c r="C46" s="25" t="n">
        <v>165</v>
      </c>
      <c r="D46" s="26" t="n">
        <v>15378</v>
      </c>
      <c r="E46" s="26" t="n">
        <v>1504</v>
      </c>
      <c r="F46" s="26" t="n">
        <v>1034</v>
      </c>
      <c r="G46" s="27" t="n">
        <v>14.8723404255319</v>
      </c>
    </row>
    <row r="47" customFormat="false" ht="13.35" hidden="false" customHeight="true" outlineLevel="0" collapsed="false">
      <c r="A47" s="28" t="s">
        <v>36</v>
      </c>
      <c r="B47" s="24" t="s">
        <v>37</v>
      </c>
      <c r="C47" s="25" t="n">
        <v>315</v>
      </c>
      <c r="D47" s="26" t="n">
        <v>21218</v>
      </c>
      <c r="E47" s="26" t="n">
        <v>2330</v>
      </c>
      <c r="F47" s="26" t="n">
        <v>1462</v>
      </c>
      <c r="G47" s="27" t="n">
        <v>14.5129958960328</v>
      </c>
    </row>
    <row r="48" customFormat="false" ht="13.35" hidden="false" customHeight="true" outlineLevel="0" collapsed="false">
      <c r="A48" s="28" t="s">
        <v>38</v>
      </c>
      <c r="B48" s="24" t="s">
        <v>39</v>
      </c>
      <c r="C48" s="25" t="n">
        <v>71</v>
      </c>
      <c r="D48" s="26" t="n">
        <v>11010</v>
      </c>
      <c r="E48" s="26" t="n">
        <v>717</v>
      </c>
      <c r="F48" s="26" t="n">
        <v>493</v>
      </c>
      <c r="G48" s="27" t="n">
        <v>22.3326572008114</v>
      </c>
    </row>
    <row r="49" customFormat="false" ht="13.35" hidden="false" customHeight="true" outlineLevel="0" collapsed="false">
      <c r="A49" s="28" t="s">
        <v>40</v>
      </c>
      <c r="B49" s="24" t="s">
        <v>41</v>
      </c>
      <c r="C49" s="25" t="n">
        <v>168</v>
      </c>
      <c r="D49" s="26" t="n">
        <v>22156</v>
      </c>
      <c r="E49" s="26" t="n">
        <v>1962</v>
      </c>
      <c r="F49" s="26" t="n">
        <v>1276</v>
      </c>
      <c r="G49" s="27" t="n">
        <v>17.3636363636364</v>
      </c>
    </row>
    <row r="50" customFormat="false" ht="13.35" hidden="false" customHeight="true" outlineLevel="0" collapsed="false">
      <c r="A50" s="28" t="s">
        <v>42</v>
      </c>
      <c r="B50" s="24" t="s">
        <v>43</v>
      </c>
      <c r="C50" s="25" t="n">
        <v>98</v>
      </c>
      <c r="D50" s="26" t="n">
        <v>17801</v>
      </c>
      <c r="E50" s="26" t="n">
        <v>1951</v>
      </c>
      <c r="F50" s="26" t="n">
        <v>1102</v>
      </c>
      <c r="G50" s="27" t="n">
        <v>16.1533575317604</v>
      </c>
    </row>
    <row r="51" customFormat="false" ht="4.5" hidden="false" customHeight="true" outlineLevel="0" collapsed="false">
      <c r="A51" s="29"/>
      <c r="B51" s="30"/>
      <c r="C51" s="31"/>
      <c r="D51" s="32"/>
      <c r="E51" s="32"/>
      <c r="F51" s="32"/>
      <c r="G51" s="33"/>
    </row>
    <row r="52" customFormat="false" ht="4.5" hidden="false" customHeight="true" outlineLevel="0" collapsed="false">
      <c r="A52" s="34"/>
      <c r="B52" s="35"/>
      <c r="C52" s="36"/>
      <c r="D52" s="36"/>
      <c r="E52" s="36"/>
      <c r="F52" s="36"/>
      <c r="G52" s="37"/>
    </row>
    <row r="53" customFormat="false" ht="10.35" hidden="false" customHeight="true" outlineLevel="0" collapsed="false">
      <c r="A53" s="38" t="s">
        <v>44</v>
      </c>
      <c r="B53" s="39"/>
      <c r="C53" s="39"/>
      <c r="D53" s="39"/>
      <c r="E53" s="39"/>
      <c r="F53" s="39"/>
      <c r="G53" s="39"/>
    </row>
    <row r="54" customFormat="false" ht="10.35" hidden="false" customHeight="true" outlineLevel="0" collapsed="false">
      <c r="A54" s="40" t="s">
        <v>45</v>
      </c>
      <c r="B54" s="39"/>
      <c r="C54" s="39"/>
      <c r="D54" s="39"/>
      <c r="E54" s="39"/>
      <c r="F54" s="39"/>
      <c r="G54" s="39"/>
    </row>
    <row r="55" customFormat="false" ht="1.5" hidden="false" customHeight="true" outlineLevel="0" collapsed="false"/>
  </sheetData>
  <mergeCells count="6">
    <mergeCell ref="A1:G1"/>
    <mergeCell ref="A2:G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2:57:30Z</dcterms:created>
  <dc:creator>yxw</dc:creator>
  <dc:description/>
  <dc:language>en-US</dc:language>
  <cp:lastModifiedBy>tjj</cp:lastModifiedBy>
  <cp:lastPrinted>2023-08-22T01:45:39Z</cp:lastPrinted>
  <dcterms:modified xsi:type="dcterms:W3CDTF">2023-10-31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